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13">
  <si>
    <t xml:space="preserve">Sun &amp;Fun / Bahama Trip 2007</t>
  </si>
  <si>
    <t xml:space="preserve">DATE</t>
  </si>
  <si>
    <t xml:space="preserve">PILOT</t>
  </si>
  <si>
    <t xml:space="preserve">FROM</t>
  </si>
  <si>
    <t xml:space="preserve">IDENT</t>
  </si>
  <si>
    <t xml:space="preserve">TO</t>
  </si>
  <si>
    <t xml:space="preserve">DPT</t>
  </si>
  <si>
    <t xml:space="preserve">ARR</t>
  </si>
  <si>
    <t xml:space="preserve">ENRT</t>
  </si>
  <si>
    <t xml:space="preserve">FUEL QTY</t>
  </si>
  <si>
    <t xml:space="preserve">USED</t>
  </si>
  <si>
    <t xml:space="preserve">REMAIN</t>
  </si>
  <si>
    <t xml:space="preserve">Fuel P-Gal</t>
  </si>
  <si>
    <t xml:space="preserve">Bruce</t>
  </si>
  <si>
    <t xml:space="preserve">Birchwood</t>
  </si>
  <si>
    <t xml:space="preserve">PABV</t>
  </si>
  <si>
    <t xml:space="preserve">Northway</t>
  </si>
  <si>
    <t xml:space="preserve">PAOR</t>
  </si>
  <si>
    <t xml:space="preserve">Whitehorse</t>
  </si>
  <si>
    <t xml:space="preserve">CYXY</t>
  </si>
  <si>
    <t xml:space="preserve">100 Mile</t>
  </si>
  <si>
    <t xml:space="preserve">CAV3</t>
  </si>
  <si>
    <t xml:space="preserve">NF</t>
  </si>
  <si>
    <t xml:space="preserve">Penticton</t>
  </si>
  <si>
    <t xml:space="preserve">CYYF</t>
  </si>
  <si>
    <t xml:space="preserve">Spokane,Wa</t>
  </si>
  <si>
    <t xml:space="preserve">KGEG</t>
  </si>
  <si>
    <t xml:space="preserve">Spokane</t>
  </si>
  <si>
    <t xml:space="preserve">Rosalia, WA</t>
  </si>
  <si>
    <t xml:space="preserve">72S</t>
  </si>
  <si>
    <t xml:space="preserve">Rosalia</t>
  </si>
  <si>
    <t xml:space="preserve">Nampa, ID</t>
  </si>
  <si>
    <t xml:space="preserve">S67</t>
  </si>
  <si>
    <t xml:space="preserve">Nampa</t>
  </si>
  <si>
    <t xml:space="preserve">Meeker, CO</t>
  </si>
  <si>
    <t xml:space="preserve">KEEO</t>
  </si>
  <si>
    <t xml:space="preserve">Meeker, Co</t>
  </si>
  <si>
    <t xml:space="preserve">Kit Carson, CO</t>
  </si>
  <si>
    <t xml:space="preserve">KITR</t>
  </si>
  <si>
    <t xml:space="preserve">Kit Carson, Co</t>
  </si>
  <si>
    <t xml:space="preserve">Goodland, KS</t>
  </si>
  <si>
    <t xml:space="preserve">KGLD</t>
  </si>
  <si>
    <t xml:space="preserve"> </t>
  </si>
  <si>
    <t xml:space="preserve">Diana</t>
  </si>
  <si>
    <t xml:space="preserve">Goodland, Ks</t>
  </si>
  <si>
    <t xml:space="preserve">Mt.View, MO</t>
  </si>
  <si>
    <t xml:space="preserve">KMNF</t>
  </si>
  <si>
    <t xml:space="preserve">Mtn. View, Mo</t>
  </si>
  <si>
    <t xml:space="preserve">Humphreys, TN</t>
  </si>
  <si>
    <t xml:space="preserve">0M5</t>
  </si>
  <si>
    <t xml:space="preserve">John Tunes, TN</t>
  </si>
  <si>
    <t xml:space="preserve">KJTN</t>
  </si>
  <si>
    <t xml:space="preserve">John Tunes</t>
  </si>
  <si>
    <t xml:space="preserve">Homerville, Ga</t>
  </si>
  <si>
    <t xml:space="preserve">KHOE</t>
  </si>
  <si>
    <t xml:space="preserve">Homerville,Ga</t>
  </si>
  <si>
    <t xml:space="preserve">Zephyrhills, FL</t>
  </si>
  <si>
    <t xml:space="preserve">KZPH</t>
  </si>
  <si>
    <t xml:space="preserve">Zephyrhills, Fl</t>
  </si>
  <si>
    <t xml:space="preserve">Lakeland, FL</t>
  </si>
  <si>
    <t xml:space="preserve">KLAL</t>
  </si>
  <si>
    <t xml:space="preserve">Lakeland, Fl</t>
  </si>
  <si>
    <t xml:space="preserve">Indiantown, Fl</t>
  </si>
  <si>
    <t xml:space="preserve">X58</t>
  </si>
  <si>
    <t xml:space="preserve">So. Bimini, </t>
  </si>
  <si>
    <t xml:space="preserve">MYBS</t>
  </si>
  <si>
    <t xml:space="preserve">So. Bimini, Bah</t>
  </si>
  <si>
    <t xml:space="preserve">Marsh Harbor, Abacos</t>
  </si>
  <si>
    <t xml:space="preserve">MYAN</t>
  </si>
  <si>
    <t xml:space="preserve">So. Eluthera</t>
  </si>
  <si>
    <t xml:space="preserve">MYER</t>
  </si>
  <si>
    <t xml:space="preserve">Staniel Cay, Exuma</t>
  </si>
  <si>
    <t xml:space="preserve">MYES</t>
  </si>
  <si>
    <t xml:space="preserve">No. Eluthera</t>
  </si>
  <si>
    <t xml:space="preserve">MYEH</t>
  </si>
  <si>
    <t xml:space="preserve">Ft Pierce, Fl</t>
  </si>
  <si>
    <t xml:space="preserve">KFPR</t>
  </si>
  <si>
    <t xml:space="preserve">Ft Pierce, FL</t>
  </si>
  <si>
    <t xml:space="preserve">New Hibiscus, FL</t>
  </si>
  <si>
    <t xml:space="preserve">X52</t>
  </si>
  <si>
    <t xml:space="preserve">Sarasota, FL</t>
  </si>
  <si>
    <t xml:space="preserve">KSRQ</t>
  </si>
  <si>
    <t xml:space="preserve">Headland, AL</t>
  </si>
  <si>
    <t xml:space="preserve">0J6</t>
  </si>
  <si>
    <t xml:space="preserve">Fordyce, AR</t>
  </si>
  <si>
    <t xml:space="preserve">5MA</t>
  </si>
  <si>
    <t xml:space="preserve">Hot Springs, AR</t>
  </si>
  <si>
    <t xml:space="preserve">KHOT</t>
  </si>
  <si>
    <t xml:space="preserve">Ellsworth, KS</t>
  </si>
  <si>
    <t xml:space="preserve">9K7</t>
  </si>
  <si>
    <t xml:space="preserve">Sterling, CO</t>
  </si>
  <si>
    <t xml:space="preserve">KSTK</t>
  </si>
  <si>
    <t xml:space="preserve">Jeffco, CO</t>
  </si>
  <si>
    <t xml:space="preserve">KBJC</t>
  </si>
  <si>
    <t xml:space="preserve">Platte Valley, CO</t>
  </si>
  <si>
    <t xml:space="preserve">18V</t>
  </si>
  <si>
    <t xml:space="preserve">Platte Valley,Co</t>
  </si>
  <si>
    <t xml:space="preserve">North Big Horn, MT</t>
  </si>
  <si>
    <t xml:space="preserve">U68</t>
  </si>
  <si>
    <t xml:space="preserve">Choteau, MT</t>
  </si>
  <si>
    <t xml:space="preserve">KCII</t>
  </si>
  <si>
    <t xml:space="preserve">filled belly pod total fuel 91</t>
  </si>
  <si>
    <t xml:space="preserve">Calgary, Alberta</t>
  </si>
  <si>
    <t xml:space="preserve">CYYC</t>
  </si>
  <si>
    <t xml:space="preserve">Rocky Mtn House</t>
  </si>
  <si>
    <t xml:space="preserve">CYRM</t>
  </si>
  <si>
    <t xml:space="preserve">Watson Lake</t>
  </si>
  <si>
    <t xml:space="preserve">Northway, AK</t>
  </si>
  <si>
    <t xml:space="preserve">Northway,AK</t>
  </si>
  <si>
    <t xml:space="preserve">Birchwood, AK</t>
  </si>
  <si>
    <t xml:space="preserve">TOTALS:</t>
  </si>
  <si>
    <t xml:space="preserve">Average</t>
  </si>
  <si>
    <t xml:space="preserve">Gal Per-H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h]:mm:ss;@"/>
    <numFmt numFmtId="166" formatCode="\$#,##0.00"/>
    <numFmt numFmtId="167" formatCode="[$-409]m/d/yyyy"/>
    <numFmt numFmtId="168" formatCode="[$-409]h: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4" activeCellId="0" sqref="M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14"/>
    <col collapsed="false" customWidth="true" hidden="false" outlineLevel="0" max="3" min="3" style="0" width="18.85"/>
    <col collapsed="false" customWidth="true" hidden="false" outlineLevel="0" max="4" min="4" style="0" width="7.85"/>
    <col collapsed="false" customWidth="true" hidden="false" outlineLevel="0" max="5" min="5" style="0" width="19.99"/>
    <col collapsed="false" customWidth="true" hidden="false" outlineLevel="0" max="7" min="6" style="0" width="6.99"/>
    <col collapsed="false" customWidth="true" hidden="false" outlineLevel="0" max="8" min="8" style="0" width="7.85"/>
    <col collapsed="false" customWidth="true" hidden="false" outlineLevel="0" max="9" min="9" style="1" width="11.28"/>
    <col collapsed="false" customWidth="true" hidden="false" outlineLevel="0" max="10" min="10" style="0" width="10.85"/>
    <col collapsed="false" customWidth="true" hidden="false" outlineLevel="0" max="13" min="13" style="2" width="11.28"/>
  </cols>
  <sheetData>
    <row r="1" customFormat="false" ht="12.75" hidden="false" customHeight="false" outlineLevel="0" collapsed="false">
      <c r="H1" s="3" t="s">
        <v>0</v>
      </c>
      <c r="I1" s="4"/>
      <c r="J1" s="3"/>
    </row>
    <row r="3" s="8" customFormat="true" ht="12.75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4</v>
      </c>
      <c r="G3" s="5" t="s">
        <v>6</v>
      </c>
      <c r="H3" s="5" t="s">
        <v>7</v>
      </c>
      <c r="I3" s="6" t="s">
        <v>8</v>
      </c>
      <c r="J3" s="5" t="s">
        <v>9</v>
      </c>
      <c r="K3" s="5" t="s">
        <v>10</v>
      </c>
      <c r="L3" s="5" t="s">
        <v>11</v>
      </c>
      <c r="M3" s="7" t="s">
        <v>12</v>
      </c>
    </row>
    <row r="4" s="8" customFormat="true" ht="12.75" hidden="false" customHeight="false" outlineLevel="0" collapsed="false">
      <c r="A4" s="9" t="n">
        <v>39186</v>
      </c>
      <c r="B4" s="8" t="s">
        <v>13</v>
      </c>
      <c r="C4" s="5"/>
      <c r="D4" s="5"/>
      <c r="E4" s="5"/>
      <c r="F4" s="5"/>
      <c r="G4" s="5"/>
      <c r="H4" s="5"/>
      <c r="I4" s="6"/>
      <c r="J4" s="8" t="n">
        <v>106</v>
      </c>
      <c r="K4" s="5"/>
      <c r="L4" s="5"/>
      <c r="M4" s="7"/>
    </row>
    <row r="5" s="11" customFormat="true" ht="12.75" hidden="false" customHeight="false" outlineLevel="0" collapsed="false">
      <c r="A5" s="10" t="n">
        <v>39186</v>
      </c>
      <c r="B5" s="11" t="s">
        <v>13</v>
      </c>
      <c r="C5" s="11" t="s">
        <v>14</v>
      </c>
      <c r="D5" s="11" t="s">
        <v>15</v>
      </c>
      <c r="E5" s="11" t="s">
        <v>16</v>
      </c>
      <c r="F5" s="11" t="s">
        <v>17</v>
      </c>
      <c r="G5" s="12" t="n">
        <v>0.34375</v>
      </c>
      <c r="H5" s="12" t="n">
        <v>0.427083333333333</v>
      </c>
      <c r="I5" s="13" t="n">
        <f aca="false">SUM(H5-G5)</f>
        <v>0.0833333333333333</v>
      </c>
      <c r="J5" s="11" t="n">
        <v>24.9</v>
      </c>
      <c r="K5" s="11" t="n">
        <v>24.9</v>
      </c>
      <c r="M5" s="14" t="n">
        <v>4.75</v>
      </c>
    </row>
    <row r="6" s="11" customFormat="true" ht="12.75" hidden="false" customHeight="false" outlineLevel="0" collapsed="false">
      <c r="A6" s="10" t="n">
        <v>39186</v>
      </c>
      <c r="B6" s="11" t="s">
        <v>13</v>
      </c>
      <c r="C6" s="11" t="s">
        <v>16</v>
      </c>
      <c r="D6" s="11" t="s">
        <v>17</v>
      </c>
      <c r="E6" s="11" t="s">
        <v>18</v>
      </c>
      <c r="F6" s="11" t="s">
        <v>19</v>
      </c>
      <c r="G6" s="12" t="n">
        <v>0.440972222222222</v>
      </c>
      <c r="H6" s="12" t="n">
        <v>0.524305555555556</v>
      </c>
      <c r="I6" s="13" t="n">
        <f aca="false">SUM(H6-G6)</f>
        <v>0.0833333333333333</v>
      </c>
      <c r="J6" s="11" t="n">
        <v>9</v>
      </c>
      <c r="K6" s="11" t="n">
        <v>22.5</v>
      </c>
      <c r="M6" s="14" t="n">
        <v>5.9</v>
      </c>
    </row>
    <row r="7" s="11" customFormat="true" ht="12.75" hidden="false" customHeight="false" outlineLevel="0" collapsed="false">
      <c r="A7" s="10" t="n">
        <v>39186</v>
      </c>
      <c r="B7" s="11" t="s">
        <v>13</v>
      </c>
      <c r="C7" s="11" t="s">
        <v>18</v>
      </c>
      <c r="D7" s="11" t="s">
        <v>19</v>
      </c>
      <c r="E7" s="11" t="s">
        <v>20</v>
      </c>
      <c r="F7" s="11" t="s">
        <v>21</v>
      </c>
      <c r="G7" s="12" t="n">
        <v>0.590277777777778</v>
      </c>
      <c r="H7" s="12" t="n">
        <v>0.84375</v>
      </c>
      <c r="I7" s="13" t="n">
        <f aca="false">SUM(H7-G7)</f>
        <v>0.253472222222222</v>
      </c>
      <c r="J7" s="11" t="n">
        <v>0</v>
      </c>
      <c r="M7" s="14" t="s">
        <v>22</v>
      </c>
    </row>
    <row r="8" s="11" customFormat="true" ht="12.75" hidden="false" customHeight="false" outlineLevel="0" collapsed="false">
      <c r="A8" s="10" t="n">
        <v>39187</v>
      </c>
      <c r="B8" s="11" t="s">
        <v>13</v>
      </c>
      <c r="C8" s="11" t="s">
        <v>20</v>
      </c>
      <c r="D8" s="11" t="s">
        <v>21</v>
      </c>
      <c r="E8" s="11" t="s">
        <v>23</v>
      </c>
      <c r="F8" s="11" t="s">
        <v>24</v>
      </c>
      <c r="I8" s="13" t="n">
        <v>0.0520833333333333</v>
      </c>
      <c r="J8" s="11" t="n">
        <v>23.4</v>
      </c>
      <c r="M8" s="14" t="n">
        <v>5.75</v>
      </c>
    </row>
    <row r="9" s="11" customFormat="true" ht="12.75" hidden="false" customHeight="false" outlineLevel="0" collapsed="false">
      <c r="A9" s="10" t="n">
        <v>39187</v>
      </c>
      <c r="B9" s="11" t="s">
        <v>13</v>
      </c>
      <c r="C9" s="11" t="s">
        <v>23</v>
      </c>
      <c r="D9" s="11" t="s">
        <v>24</v>
      </c>
      <c r="E9" s="11" t="s">
        <v>25</v>
      </c>
      <c r="F9" s="11" t="s">
        <v>26</v>
      </c>
      <c r="I9" s="13" t="n">
        <v>0.0541666666666667</v>
      </c>
      <c r="J9" s="11" t="n">
        <v>0</v>
      </c>
      <c r="M9" s="14" t="s">
        <v>22</v>
      </c>
    </row>
    <row r="10" s="11" customFormat="true" ht="12.75" hidden="false" customHeight="false" outlineLevel="0" collapsed="false">
      <c r="A10" s="10" t="n">
        <v>39187</v>
      </c>
      <c r="B10" s="11" t="s">
        <v>13</v>
      </c>
      <c r="C10" s="11" t="s">
        <v>27</v>
      </c>
      <c r="D10" s="11" t="s">
        <v>26</v>
      </c>
      <c r="E10" s="11" t="s">
        <v>28</v>
      </c>
      <c r="F10" s="11" t="s">
        <v>29</v>
      </c>
      <c r="I10" s="13" t="n">
        <v>0.0138888888888889</v>
      </c>
      <c r="J10" s="11" t="n">
        <v>42</v>
      </c>
      <c r="M10" s="14" t="n">
        <v>3.45</v>
      </c>
    </row>
    <row r="11" s="11" customFormat="true" ht="12.75" hidden="false" customHeight="false" outlineLevel="0" collapsed="false">
      <c r="A11" s="10" t="n">
        <v>39187</v>
      </c>
      <c r="B11" s="11" t="s">
        <v>13</v>
      </c>
      <c r="C11" s="11" t="s">
        <v>30</v>
      </c>
      <c r="D11" s="11" t="s">
        <v>29</v>
      </c>
      <c r="E11" s="11" t="s">
        <v>31</v>
      </c>
      <c r="F11" s="11" t="s">
        <v>32</v>
      </c>
      <c r="H11" s="12" t="n">
        <v>0.666666666666667</v>
      </c>
      <c r="I11" s="13" t="n">
        <v>0.0763888888888889</v>
      </c>
      <c r="J11" s="11" t="n">
        <v>28</v>
      </c>
      <c r="M11" s="14" t="n">
        <v>3.75</v>
      </c>
    </row>
    <row r="12" s="11" customFormat="true" ht="12.75" hidden="false" customHeight="false" outlineLevel="0" collapsed="false">
      <c r="A12" s="10" t="n">
        <v>39188</v>
      </c>
      <c r="B12" s="11" t="s">
        <v>13</v>
      </c>
      <c r="C12" s="11" t="s">
        <v>33</v>
      </c>
      <c r="D12" s="11" t="s">
        <v>32</v>
      </c>
      <c r="E12" s="11" t="s">
        <v>34</v>
      </c>
      <c r="F12" s="11" t="s">
        <v>35</v>
      </c>
      <c r="G12" s="12" t="n">
        <v>0.4375</v>
      </c>
      <c r="H12" s="12" t="n">
        <v>0.600694444444444</v>
      </c>
      <c r="I12" s="13" t="n">
        <f aca="false">SUM(H12-G12)</f>
        <v>0.163194444444444</v>
      </c>
      <c r="J12" s="11" t="n">
        <v>41.4</v>
      </c>
      <c r="K12" s="11" t="n">
        <v>41.1</v>
      </c>
      <c r="L12" s="11" t="n">
        <v>20.9</v>
      </c>
      <c r="M12" s="14" t="n">
        <v>3.5</v>
      </c>
    </row>
    <row r="13" s="11" customFormat="true" ht="12.75" hidden="false" customHeight="false" outlineLevel="0" collapsed="false">
      <c r="A13" s="10" t="n">
        <v>39188</v>
      </c>
      <c r="B13" s="11" t="s">
        <v>13</v>
      </c>
      <c r="C13" s="11" t="s">
        <v>36</v>
      </c>
      <c r="D13" s="11" t="s">
        <v>35</v>
      </c>
      <c r="E13" s="11" t="s">
        <v>37</v>
      </c>
      <c r="F13" s="11" t="s">
        <v>38</v>
      </c>
      <c r="G13" s="12" t="n">
        <v>0.65625</v>
      </c>
      <c r="H13" s="12" t="n">
        <v>0.797222222222222</v>
      </c>
      <c r="I13" s="13" t="n">
        <f aca="false">SUM(H13-G13)</f>
        <v>0.140972222222222</v>
      </c>
      <c r="J13" s="11" t="n">
        <v>35</v>
      </c>
      <c r="K13" s="11" t="n">
        <v>34.6</v>
      </c>
      <c r="L13" s="11" t="n">
        <v>27.4</v>
      </c>
      <c r="M13" s="14" t="n">
        <v>3.65</v>
      </c>
    </row>
    <row r="14" s="11" customFormat="true" ht="12.75" hidden="false" customHeight="false" outlineLevel="0" collapsed="false">
      <c r="A14" s="10" t="n">
        <v>39188</v>
      </c>
      <c r="B14" s="11" t="s">
        <v>13</v>
      </c>
      <c r="C14" s="11" t="s">
        <v>39</v>
      </c>
      <c r="D14" s="11" t="s">
        <v>38</v>
      </c>
      <c r="E14" s="11" t="s">
        <v>40</v>
      </c>
      <c r="F14" s="11" t="s">
        <v>41</v>
      </c>
      <c r="G14" s="12" t="n">
        <v>0.805555555555556</v>
      </c>
      <c r="H14" s="12" t="n">
        <v>0.816666666666667</v>
      </c>
      <c r="I14" s="13" t="n">
        <f aca="false">SUM(H14-G14)</f>
        <v>0.0111111111111113</v>
      </c>
      <c r="J14" s="11" t="n">
        <v>0</v>
      </c>
      <c r="K14" s="11" t="s">
        <v>42</v>
      </c>
      <c r="L14" s="11" t="s">
        <v>42</v>
      </c>
      <c r="M14" s="14" t="s">
        <v>22</v>
      </c>
    </row>
    <row r="15" s="11" customFormat="true" ht="12.75" hidden="false" customHeight="false" outlineLevel="0" collapsed="false">
      <c r="A15" s="10" t="n">
        <v>39189</v>
      </c>
      <c r="B15" s="11" t="s">
        <v>43</v>
      </c>
      <c r="C15" s="11" t="s">
        <v>44</v>
      </c>
      <c r="D15" s="11" t="s">
        <v>41</v>
      </c>
      <c r="E15" s="11" t="s">
        <v>45</v>
      </c>
      <c r="F15" s="11" t="s">
        <v>46</v>
      </c>
      <c r="G15" s="12" t="n">
        <v>0.361111111111111</v>
      </c>
      <c r="H15" s="12" t="n">
        <v>0.548611111111111</v>
      </c>
      <c r="I15" s="13" t="n">
        <f aca="false">SUM(H15-G15)</f>
        <v>0.1875</v>
      </c>
      <c r="J15" s="11" t="n">
        <v>53.4</v>
      </c>
      <c r="K15" s="11" t="n">
        <v>53.2</v>
      </c>
      <c r="L15" s="11" t="n">
        <v>7.8</v>
      </c>
      <c r="M15" s="14" t="n">
        <v>3.25</v>
      </c>
    </row>
    <row r="16" s="11" customFormat="true" ht="12.75" hidden="false" customHeight="false" outlineLevel="0" collapsed="false">
      <c r="A16" s="10" t="n">
        <v>39189</v>
      </c>
      <c r="B16" s="11" t="s">
        <v>43</v>
      </c>
      <c r="C16" s="11" t="s">
        <v>47</v>
      </c>
      <c r="D16" s="11" t="s">
        <v>46</v>
      </c>
      <c r="E16" s="11" t="s">
        <v>48</v>
      </c>
      <c r="F16" s="11" t="s">
        <v>49</v>
      </c>
      <c r="G16" s="12" t="n">
        <v>0.604166666666667</v>
      </c>
      <c r="H16" s="12" t="n">
        <v>0.680555555555556</v>
      </c>
      <c r="I16" s="13" t="n">
        <f aca="false">SUM(H16-G16)</f>
        <v>0.0763888888888888</v>
      </c>
      <c r="J16" s="11" t="n">
        <v>18.5</v>
      </c>
      <c r="K16" s="11" t="n">
        <v>19.3</v>
      </c>
      <c r="L16" s="11" t="n">
        <v>42.6</v>
      </c>
      <c r="M16" s="14" t="n">
        <v>3.25</v>
      </c>
    </row>
    <row r="17" s="11" customFormat="true" ht="12.75" hidden="false" customHeight="false" outlineLevel="0" collapsed="false">
      <c r="A17" s="10" t="n">
        <v>39189</v>
      </c>
      <c r="B17" s="11" t="s">
        <v>43</v>
      </c>
      <c r="C17" s="11" t="s">
        <v>48</v>
      </c>
      <c r="D17" s="11" t="s">
        <v>49</v>
      </c>
      <c r="E17" s="11" t="s">
        <v>50</v>
      </c>
      <c r="F17" s="11" t="s">
        <v>51</v>
      </c>
      <c r="G17" s="11" t="n">
        <v>16.35</v>
      </c>
      <c r="H17" s="12" t="n">
        <v>0.711805555555556</v>
      </c>
      <c r="I17" s="13" t="n">
        <v>0.0208333333333333</v>
      </c>
      <c r="J17" s="11" t="n">
        <v>0</v>
      </c>
      <c r="M17" s="14" t="s">
        <v>22</v>
      </c>
    </row>
    <row r="18" s="11" customFormat="true" ht="12.75" hidden="false" customHeight="false" outlineLevel="0" collapsed="false">
      <c r="A18" s="10" t="n">
        <v>39190</v>
      </c>
      <c r="B18" s="11" t="s">
        <v>13</v>
      </c>
      <c r="C18" s="11" t="s">
        <v>52</v>
      </c>
      <c r="D18" s="11" t="s">
        <v>51</v>
      </c>
      <c r="E18" s="11" t="s">
        <v>53</v>
      </c>
      <c r="F18" s="11" t="s">
        <v>54</v>
      </c>
      <c r="G18" s="12" t="n">
        <v>0.423611111111111</v>
      </c>
      <c r="H18" s="12" t="n">
        <v>0.569444444444444</v>
      </c>
      <c r="I18" s="13" t="n">
        <f aca="false">SUM(H18-G18)</f>
        <v>0.145833333333333</v>
      </c>
      <c r="J18" s="11" t="n">
        <v>40.7</v>
      </c>
      <c r="K18" s="11" t="n">
        <v>41.6</v>
      </c>
      <c r="L18" s="11" t="n">
        <v>20.4</v>
      </c>
      <c r="M18" s="14" t="n">
        <v>2.79</v>
      </c>
    </row>
    <row r="19" s="11" customFormat="true" ht="12.75" hidden="false" customHeight="false" outlineLevel="0" collapsed="false">
      <c r="A19" s="10" t="n">
        <v>39190</v>
      </c>
      <c r="B19" s="11" t="s">
        <v>43</v>
      </c>
      <c r="C19" s="11" t="s">
        <v>55</v>
      </c>
      <c r="D19" s="11" t="s">
        <v>54</v>
      </c>
      <c r="E19" s="11" t="s">
        <v>56</v>
      </c>
      <c r="F19" s="11" t="s">
        <v>57</v>
      </c>
      <c r="G19" s="12" t="n">
        <v>0.666666666666667</v>
      </c>
      <c r="H19" s="12" t="n">
        <v>0.739583333333333</v>
      </c>
      <c r="I19" s="13" t="n">
        <f aca="false">SUM(H19-G19)</f>
        <v>0.0729166666666667</v>
      </c>
      <c r="J19" s="11" t="n">
        <v>18.6</v>
      </c>
      <c r="K19" s="11" t="n">
        <v>17.3</v>
      </c>
      <c r="L19" s="11" t="n">
        <v>42.7</v>
      </c>
      <c r="M19" s="14" t="n">
        <v>3.55</v>
      </c>
    </row>
    <row r="20" s="11" customFormat="true" ht="12.75" hidden="false" customHeight="false" outlineLevel="0" collapsed="false">
      <c r="A20" s="10" t="n">
        <v>39190</v>
      </c>
      <c r="B20" s="11" t="s">
        <v>43</v>
      </c>
      <c r="C20" s="11" t="s">
        <v>58</v>
      </c>
      <c r="D20" s="11" t="s">
        <v>57</v>
      </c>
      <c r="E20" s="11" t="s">
        <v>59</v>
      </c>
      <c r="F20" s="11" t="s">
        <v>60</v>
      </c>
      <c r="G20" s="12" t="n">
        <v>0.763888888888889</v>
      </c>
      <c r="H20" s="12" t="n">
        <v>0.784722222222222</v>
      </c>
      <c r="I20" s="13" t="n">
        <f aca="false">SUM(H20-G20)</f>
        <v>0.0208333333333334</v>
      </c>
      <c r="J20" s="11" t="n">
        <v>0</v>
      </c>
      <c r="M20" s="14" t="s">
        <v>22</v>
      </c>
    </row>
    <row r="21" s="11" customFormat="true" ht="12.75" hidden="false" customHeight="false" outlineLevel="0" collapsed="false">
      <c r="A21" s="10" t="n">
        <v>39193</v>
      </c>
      <c r="B21" s="11" t="s">
        <v>43</v>
      </c>
      <c r="C21" s="11" t="s">
        <v>61</v>
      </c>
      <c r="D21" s="11" t="s">
        <v>60</v>
      </c>
      <c r="E21" s="11" t="s">
        <v>62</v>
      </c>
      <c r="F21" s="11" t="s">
        <v>63</v>
      </c>
      <c r="G21" s="12" t="n">
        <v>0.385416666666667</v>
      </c>
      <c r="H21" s="12" t="n">
        <v>0.4375</v>
      </c>
      <c r="I21" s="13" t="n">
        <f aca="false">SUM(H21-G21)</f>
        <v>0.0520833333333333</v>
      </c>
      <c r="J21" s="11" t="n">
        <v>18.1</v>
      </c>
      <c r="K21" s="11" t="n">
        <v>17.5</v>
      </c>
      <c r="L21" s="11" t="n">
        <v>42.5</v>
      </c>
      <c r="M21" s="14" t="n">
        <v>3.25</v>
      </c>
    </row>
    <row r="22" s="11" customFormat="true" ht="12.75" hidden="false" customHeight="false" outlineLevel="0" collapsed="false">
      <c r="A22" s="10" t="n">
        <v>39193</v>
      </c>
      <c r="B22" s="11" t="s">
        <v>13</v>
      </c>
      <c r="C22" s="11" t="s">
        <v>62</v>
      </c>
      <c r="D22" s="11" t="s">
        <v>63</v>
      </c>
      <c r="E22" s="11" t="s">
        <v>64</v>
      </c>
      <c r="F22" s="11" t="s">
        <v>65</v>
      </c>
      <c r="G22" s="12" t="n">
        <v>0.482638888888889</v>
      </c>
      <c r="H22" s="12" t="n">
        <v>0.527777777777778</v>
      </c>
      <c r="I22" s="13" t="n">
        <f aca="false">SUM(H22-G22)</f>
        <v>0.0451388888888889</v>
      </c>
      <c r="J22" s="11" t="n">
        <v>0</v>
      </c>
      <c r="M22" s="14" t="s">
        <v>22</v>
      </c>
    </row>
    <row r="23" s="11" customFormat="true" ht="12.75" hidden="false" customHeight="false" outlineLevel="0" collapsed="false">
      <c r="A23" s="10" t="n">
        <v>39195</v>
      </c>
      <c r="B23" s="11" t="s">
        <v>43</v>
      </c>
      <c r="C23" s="11" t="s">
        <v>66</v>
      </c>
      <c r="D23" s="11" t="s">
        <v>65</v>
      </c>
      <c r="E23" s="11" t="s">
        <v>67</v>
      </c>
      <c r="F23" s="11" t="s">
        <v>68</v>
      </c>
      <c r="G23" s="12" t="n">
        <v>0.440972222222222</v>
      </c>
      <c r="H23" s="12" t="n">
        <v>0.506944444444444</v>
      </c>
      <c r="I23" s="13" t="n">
        <f aca="false">SUM(H23-G23)</f>
        <v>0.0659722222222222</v>
      </c>
      <c r="J23" s="11" t="n">
        <v>33</v>
      </c>
      <c r="K23" s="11" t="n">
        <v>32.2</v>
      </c>
      <c r="L23" s="11" t="n">
        <v>29.9</v>
      </c>
      <c r="M23" s="14" t="n">
        <v>5</v>
      </c>
    </row>
    <row r="24" s="11" customFormat="true" ht="12.75" hidden="false" customHeight="false" outlineLevel="0" collapsed="false">
      <c r="A24" s="10" t="n">
        <v>39198</v>
      </c>
      <c r="B24" s="11" t="s">
        <v>43</v>
      </c>
      <c r="C24" s="11" t="s">
        <v>67</v>
      </c>
      <c r="D24" s="11" t="s">
        <v>68</v>
      </c>
      <c r="E24" s="11" t="s">
        <v>69</v>
      </c>
      <c r="F24" s="11" t="s">
        <v>70</v>
      </c>
      <c r="G24" s="12" t="n">
        <v>0.479166666666667</v>
      </c>
      <c r="H24" s="12" t="n">
        <v>0.545138888888889</v>
      </c>
      <c r="I24" s="13" t="n">
        <f aca="false">SUM(H24-G24)</f>
        <v>0.0659722222222223</v>
      </c>
      <c r="J24" s="11" t="n">
        <v>0</v>
      </c>
      <c r="K24" s="11" t="n">
        <v>18.1</v>
      </c>
      <c r="L24" s="11" t="n">
        <v>43.8</v>
      </c>
      <c r="M24" s="14" t="s">
        <v>22</v>
      </c>
    </row>
    <row r="25" s="11" customFormat="true" ht="12.75" hidden="false" customHeight="false" outlineLevel="0" collapsed="false">
      <c r="A25" s="10" t="n">
        <v>39199</v>
      </c>
      <c r="B25" s="11" t="s">
        <v>43</v>
      </c>
      <c r="C25" s="11" t="s">
        <v>69</v>
      </c>
      <c r="D25" s="11" t="s">
        <v>70</v>
      </c>
      <c r="E25" s="11" t="s">
        <v>71</v>
      </c>
      <c r="F25" s="11" t="s">
        <v>72</v>
      </c>
      <c r="G25" s="12" t="n">
        <v>0.361111111111111</v>
      </c>
      <c r="H25" s="12" t="n">
        <v>0.392361111111111</v>
      </c>
      <c r="I25" s="13" t="n">
        <f aca="false">SUM(H25-G25)</f>
        <v>0.03125</v>
      </c>
      <c r="J25" s="11" t="n">
        <v>0</v>
      </c>
      <c r="M25" s="14" t="s">
        <v>22</v>
      </c>
    </row>
    <row r="26" s="11" customFormat="true" ht="12.75" hidden="false" customHeight="false" outlineLevel="0" collapsed="false">
      <c r="A26" s="10" t="n">
        <v>39199</v>
      </c>
      <c r="B26" s="11" t="s">
        <v>43</v>
      </c>
      <c r="C26" s="11" t="s">
        <v>71</v>
      </c>
      <c r="D26" s="11" t="s">
        <v>72</v>
      </c>
      <c r="E26" s="11" t="s">
        <v>69</v>
      </c>
      <c r="F26" s="11" t="s">
        <v>70</v>
      </c>
      <c r="G26" s="12" t="n">
        <v>0.631944444444444</v>
      </c>
      <c r="H26" s="12" t="n">
        <v>0.659722222222222</v>
      </c>
      <c r="I26" s="13" t="n">
        <f aca="false">SUM(H26-G26)</f>
        <v>0.0277777777777778</v>
      </c>
      <c r="J26" s="11" t="n">
        <v>0</v>
      </c>
      <c r="M26" s="14" t="s">
        <v>22</v>
      </c>
    </row>
    <row r="27" s="11" customFormat="true" ht="12.75" hidden="false" customHeight="false" outlineLevel="0" collapsed="false">
      <c r="A27" s="10" t="n">
        <v>39200</v>
      </c>
      <c r="B27" s="11" t="s">
        <v>43</v>
      </c>
      <c r="C27" s="11" t="s">
        <v>69</v>
      </c>
      <c r="D27" s="11" t="s">
        <v>70</v>
      </c>
      <c r="E27" s="11" t="s">
        <v>73</v>
      </c>
      <c r="F27" s="11" t="s">
        <v>74</v>
      </c>
      <c r="G27" s="12" t="n">
        <v>0.354166666666667</v>
      </c>
      <c r="H27" s="12" t="n">
        <v>0.381944444444444</v>
      </c>
      <c r="I27" s="13" t="n">
        <f aca="false">SUM(H27-G27)</f>
        <v>0.0277777777777777</v>
      </c>
      <c r="J27" s="11" t="n">
        <v>20.8</v>
      </c>
      <c r="K27" s="11" t="n">
        <v>33.3</v>
      </c>
      <c r="L27" s="11" t="n">
        <v>28.7</v>
      </c>
      <c r="M27" s="14" t="n">
        <v>4.99</v>
      </c>
    </row>
    <row r="28" s="11" customFormat="true" ht="12.75" hidden="false" customHeight="false" outlineLevel="0" collapsed="false">
      <c r="A28" s="10" t="n">
        <v>39200</v>
      </c>
      <c r="B28" s="11" t="s">
        <v>43</v>
      </c>
      <c r="C28" s="11" t="s">
        <v>73</v>
      </c>
      <c r="D28" s="11" t="s">
        <v>74</v>
      </c>
      <c r="E28" s="11" t="s">
        <v>75</v>
      </c>
      <c r="F28" s="11" t="s">
        <v>76</v>
      </c>
      <c r="G28" s="12" t="n">
        <v>0.409722222222222</v>
      </c>
      <c r="H28" s="12" t="n">
        <v>0.498611111111111</v>
      </c>
      <c r="I28" s="13" t="n">
        <f aca="false">SUM(H28-G28)</f>
        <v>0.0888888888888889</v>
      </c>
      <c r="J28" s="11" t="n">
        <v>0</v>
      </c>
      <c r="M28" s="14" t="s">
        <v>22</v>
      </c>
    </row>
    <row r="29" s="11" customFormat="true" ht="12.75" hidden="false" customHeight="false" outlineLevel="0" collapsed="false">
      <c r="A29" s="10" t="n">
        <v>39200</v>
      </c>
      <c r="B29" s="11" t="s">
        <v>13</v>
      </c>
      <c r="C29" s="11" t="s">
        <v>77</v>
      </c>
      <c r="D29" s="11" t="s">
        <v>76</v>
      </c>
      <c r="E29" s="11" t="s">
        <v>78</v>
      </c>
      <c r="F29" s="11" t="s">
        <v>79</v>
      </c>
      <c r="G29" s="12" t="n">
        <v>0.517361111111111</v>
      </c>
      <c r="H29" s="12" t="n">
        <v>0.524305555555556</v>
      </c>
      <c r="I29" s="13" t="n">
        <f aca="false">SUM(H29-G29)</f>
        <v>0.00694444444444453</v>
      </c>
      <c r="J29" s="11" t="n">
        <v>44.8</v>
      </c>
      <c r="K29" s="11" t="n">
        <v>26.4</v>
      </c>
      <c r="L29" s="11" t="n">
        <v>16.6</v>
      </c>
      <c r="M29" s="14" t="n">
        <v>3.25</v>
      </c>
    </row>
    <row r="30" s="11" customFormat="true" ht="12.75" hidden="false" customHeight="false" outlineLevel="0" collapsed="false">
      <c r="A30" s="10" t="n">
        <v>39200</v>
      </c>
      <c r="B30" s="11" t="s">
        <v>13</v>
      </c>
      <c r="C30" s="11" t="s">
        <v>78</v>
      </c>
      <c r="D30" s="11" t="s">
        <v>79</v>
      </c>
      <c r="E30" s="11" t="s">
        <v>80</v>
      </c>
      <c r="F30" s="11" t="s">
        <v>81</v>
      </c>
      <c r="G30" s="12" t="n">
        <v>0.534722222222222</v>
      </c>
      <c r="H30" s="12" t="n">
        <v>0.583333333333333</v>
      </c>
      <c r="I30" s="13" t="n">
        <f aca="false">SUM(H30-G30)</f>
        <v>0.0486111111111112</v>
      </c>
      <c r="J30" s="11" t="n">
        <v>16.4</v>
      </c>
      <c r="K30" s="11" t="n">
        <v>13.9</v>
      </c>
      <c r="L30" s="11" t="n">
        <v>48.1</v>
      </c>
      <c r="M30" s="14" t="n">
        <v>5.16</v>
      </c>
    </row>
    <row r="31" s="11" customFormat="true" ht="12.75" hidden="false" customHeight="false" outlineLevel="0" collapsed="false">
      <c r="A31" s="10" t="n">
        <v>39201</v>
      </c>
      <c r="B31" s="11" t="s">
        <v>13</v>
      </c>
      <c r="C31" s="11" t="s">
        <v>80</v>
      </c>
      <c r="D31" s="11" t="s">
        <v>81</v>
      </c>
      <c r="E31" s="11" t="s">
        <v>82</v>
      </c>
      <c r="F31" s="11" t="s">
        <v>83</v>
      </c>
      <c r="G31" s="12" t="n">
        <v>0.545138888888889</v>
      </c>
      <c r="H31" s="12" t="n">
        <v>0.659722222222222</v>
      </c>
      <c r="I31" s="13" t="n">
        <f aca="false">SUM(H31-G31)</f>
        <v>0.114583333333333</v>
      </c>
      <c r="J31" s="11" t="n">
        <v>30.2</v>
      </c>
      <c r="K31" s="11" t="n">
        <v>33.3</v>
      </c>
      <c r="L31" s="11" t="n">
        <v>28.7</v>
      </c>
      <c r="M31" s="14" t="n">
        <v>3.5</v>
      </c>
    </row>
    <row r="32" s="11" customFormat="true" ht="12.75" hidden="false" customHeight="false" outlineLevel="0" collapsed="false">
      <c r="A32" s="10" t="n">
        <v>39201</v>
      </c>
      <c r="B32" s="11" t="s">
        <v>43</v>
      </c>
      <c r="C32" s="11" t="s">
        <v>82</v>
      </c>
      <c r="D32" s="11" t="s">
        <v>83</v>
      </c>
      <c r="E32" s="11" t="s">
        <v>84</v>
      </c>
      <c r="F32" s="11" t="s">
        <v>85</v>
      </c>
      <c r="G32" s="12" t="n">
        <v>0.677083333333333</v>
      </c>
      <c r="H32" s="12" t="n">
        <v>0.826388888888889</v>
      </c>
      <c r="I32" s="13" t="n">
        <f aca="false">SUM(H32-G32)</f>
        <v>0.149305555555555</v>
      </c>
      <c r="J32" s="11" t="n">
        <v>41.3</v>
      </c>
      <c r="K32" s="11" t="n">
        <v>40.3</v>
      </c>
      <c r="L32" s="11" t="n">
        <v>21.7</v>
      </c>
      <c r="M32" s="14" t="n">
        <v>2.99</v>
      </c>
    </row>
    <row r="33" s="11" customFormat="true" ht="12.75" hidden="false" customHeight="false" outlineLevel="0" collapsed="false">
      <c r="A33" s="10" t="n">
        <v>39201</v>
      </c>
      <c r="B33" s="11" t="s">
        <v>43</v>
      </c>
      <c r="C33" s="11" t="s">
        <v>84</v>
      </c>
      <c r="D33" s="11" t="s">
        <v>85</v>
      </c>
      <c r="E33" s="11" t="s">
        <v>86</v>
      </c>
      <c r="F33" s="11" t="s">
        <v>87</v>
      </c>
      <c r="G33" s="12" t="n">
        <v>0.840277777777778</v>
      </c>
      <c r="H33" s="12" t="n">
        <v>0.864583333333333</v>
      </c>
      <c r="I33" s="13" t="n">
        <f aca="false">SUM(H33-G33)</f>
        <v>0.0243055555555556</v>
      </c>
      <c r="J33" s="11" t="n">
        <v>8.2</v>
      </c>
      <c r="K33" s="11" t="n">
        <v>6.2</v>
      </c>
      <c r="L33" s="11" t="n">
        <v>55.9</v>
      </c>
      <c r="M33" s="14" t="n">
        <v>3.97</v>
      </c>
    </row>
    <row r="34" s="11" customFormat="true" ht="12.75" hidden="false" customHeight="false" outlineLevel="0" collapsed="false">
      <c r="A34" s="10" t="n">
        <v>39202</v>
      </c>
      <c r="B34" s="11" t="s">
        <v>13</v>
      </c>
      <c r="C34" s="11" t="s">
        <v>86</v>
      </c>
      <c r="D34" s="11" t="s">
        <v>87</v>
      </c>
      <c r="E34" s="11" t="s">
        <v>88</v>
      </c>
      <c r="F34" s="11" t="s">
        <v>89</v>
      </c>
      <c r="G34" s="12" t="n">
        <v>0.336805555555556</v>
      </c>
      <c r="H34" s="12" t="n">
        <v>0.461805555555556</v>
      </c>
      <c r="I34" s="13" t="n">
        <f aca="false">SUM(H34-G34)</f>
        <v>0.125</v>
      </c>
      <c r="J34" s="11" t="n">
        <v>31.8</v>
      </c>
      <c r="K34" s="11" t="n">
        <v>33.5</v>
      </c>
      <c r="L34" s="11" t="n">
        <v>27.4</v>
      </c>
      <c r="M34" s="14" t="n">
        <v>2.9</v>
      </c>
    </row>
    <row r="35" s="11" customFormat="true" ht="12.75" hidden="false" customHeight="false" outlineLevel="0" collapsed="false">
      <c r="A35" s="10" t="n">
        <v>39202</v>
      </c>
      <c r="B35" s="11" t="s">
        <v>43</v>
      </c>
      <c r="C35" s="11" t="s">
        <v>88</v>
      </c>
      <c r="D35" s="11" t="s">
        <v>89</v>
      </c>
      <c r="E35" s="11" t="s">
        <v>90</v>
      </c>
      <c r="F35" s="11" t="s">
        <v>91</v>
      </c>
      <c r="G35" s="12" t="n">
        <v>0.482638888888889</v>
      </c>
      <c r="H35" s="12" t="n">
        <v>0.579861111111111</v>
      </c>
      <c r="I35" s="13" t="n">
        <f aca="false">SUM(H35-G35)</f>
        <v>0.0972222222222222</v>
      </c>
      <c r="J35" s="11" t="n">
        <v>24.8</v>
      </c>
      <c r="K35" s="11" t="n">
        <v>25.1</v>
      </c>
      <c r="L35" s="11" t="n">
        <v>36.9</v>
      </c>
      <c r="M35" s="14" t="n">
        <v>3.1</v>
      </c>
    </row>
    <row r="36" s="11" customFormat="true" ht="12.75" hidden="false" customHeight="false" outlineLevel="0" collapsed="false">
      <c r="A36" s="10" t="n">
        <v>39202</v>
      </c>
      <c r="B36" s="11" t="s">
        <v>13</v>
      </c>
      <c r="C36" s="11" t="s">
        <v>90</v>
      </c>
      <c r="D36" s="11" t="s">
        <v>91</v>
      </c>
      <c r="E36" s="11" t="s">
        <v>92</v>
      </c>
      <c r="F36" s="11" t="s">
        <v>93</v>
      </c>
      <c r="G36" s="12" t="n">
        <v>0.565972222222222</v>
      </c>
      <c r="H36" s="12" t="n">
        <v>0.604166666666667</v>
      </c>
      <c r="I36" s="13" t="n">
        <f aca="false">SUM(H36-G36)</f>
        <v>0.0381944444444444</v>
      </c>
      <c r="J36" s="11" t="n">
        <v>0</v>
      </c>
      <c r="M36" s="14" t="s">
        <v>22</v>
      </c>
    </row>
    <row r="37" s="11" customFormat="true" ht="12.75" hidden="false" customHeight="false" outlineLevel="0" collapsed="false">
      <c r="A37" s="10" t="n">
        <v>39203</v>
      </c>
      <c r="B37" s="11" t="s">
        <v>13</v>
      </c>
      <c r="C37" s="11" t="s">
        <v>92</v>
      </c>
      <c r="D37" s="11" t="s">
        <v>93</v>
      </c>
      <c r="E37" s="11" t="s">
        <v>94</v>
      </c>
      <c r="F37" s="11" t="s">
        <v>95</v>
      </c>
      <c r="G37" s="12" t="n">
        <v>0.454861111111111</v>
      </c>
      <c r="H37" s="12" t="n">
        <v>0.503472222222222</v>
      </c>
      <c r="I37" s="13" t="n">
        <f aca="false">SUM(H37-G37)</f>
        <v>0.0486111111111111</v>
      </c>
      <c r="J37" s="11" t="n">
        <v>0</v>
      </c>
      <c r="M37" s="14" t="s">
        <v>22</v>
      </c>
    </row>
    <row r="38" s="11" customFormat="true" ht="12.75" hidden="false" customHeight="false" outlineLevel="0" collapsed="false">
      <c r="A38" s="10" t="n">
        <v>39203</v>
      </c>
      <c r="B38" s="11" t="s">
        <v>13</v>
      </c>
      <c r="C38" s="11" t="s">
        <v>96</v>
      </c>
      <c r="D38" s="11" t="s">
        <v>95</v>
      </c>
      <c r="E38" s="11" t="s">
        <v>92</v>
      </c>
      <c r="F38" s="11" t="s">
        <v>93</v>
      </c>
      <c r="G38" s="12" t="n">
        <v>0.510416666666667</v>
      </c>
      <c r="H38" s="12" t="n">
        <v>0.520833333333333</v>
      </c>
      <c r="I38" s="13" t="n">
        <f aca="false">SUM(H38-G38)</f>
        <v>0.0104166666666667</v>
      </c>
      <c r="J38" s="11" t="n">
        <v>23.4</v>
      </c>
      <c r="K38" s="11" t="n">
        <v>22.9</v>
      </c>
      <c r="L38" s="11" t="n">
        <v>39.1</v>
      </c>
      <c r="M38" s="14" t="n">
        <v>3.2</v>
      </c>
    </row>
    <row r="39" s="11" customFormat="true" ht="12.75" hidden="false" customHeight="false" outlineLevel="0" collapsed="false">
      <c r="A39" s="10" t="n">
        <v>39204</v>
      </c>
      <c r="B39" s="11" t="s">
        <v>43</v>
      </c>
      <c r="C39" s="11" t="s">
        <v>92</v>
      </c>
      <c r="D39" s="11" t="s">
        <v>93</v>
      </c>
      <c r="E39" s="11" t="s">
        <v>97</v>
      </c>
      <c r="F39" s="11" t="s">
        <v>98</v>
      </c>
      <c r="G39" s="12" t="n">
        <v>0.399305555555556</v>
      </c>
      <c r="H39" s="12" t="n">
        <v>0.517361111111111</v>
      </c>
      <c r="I39" s="13" t="n">
        <f aca="false">SUM(H39-G39)</f>
        <v>0.118055555555555</v>
      </c>
      <c r="J39" s="11" t="n">
        <v>33.9</v>
      </c>
      <c r="K39" s="11" t="n">
        <v>31.7</v>
      </c>
      <c r="L39" s="11" t="n">
        <v>30.3</v>
      </c>
      <c r="M39" s="14" t="n">
        <v>3.28</v>
      </c>
    </row>
    <row r="40" s="11" customFormat="true" ht="12.75" hidden="false" customHeight="false" outlineLevel="0" collapsed="false">
      <c r="A40" s="10" t="n">
        <v>39204</v>
      </c>
      <c r="B40" s="11" t="s">
        <v>13</v>
      </c>
      <c r="C40" s="11" t="s">
        <v>97</v>
      </c>
      <c r="D40" s="11" t="s">
        <v>98</v>
      </c>
      <c r="E40" s="11" t="s">
        <v>99</v>
      </c>
      <c r="F40" s="11" t="s">
        <v>100</v>
      </c>
      <c r="G40" s="12" t="n">
        <v>0.53125</v>
      </c>
      <c r="H40" s="12" t="n">
        <v>0.614583333333333</v>
      </c>
      <c r="I40" s="13" t="n">
        <f aca="false">SUM(H40-G40)</f>
        <v>0.0833333333333334</v>
      </c>
      <c r="J40" s="11" t="n">
        <v>46.9</v>
      </c>
      <c r="K40" s="11" t="n">
        <v>21</v>
      </c>
      <c r="L40" s="11" t="n">
        <v>41</v>
      </c>
      <c r="M40" s="14" t="n">
        <v>3.35</v>
      </c>
      <c r="N40" s="11" t="s">
        <v>101</v>
      </c>
    </row>
    <row r="41" s="11" customFormat="true" ht="12.75" hidden="false" customHeight="false" outlineLevel="0" collapsed="false">
      <c r="A41" s="10" t="n">
        <v>39204</v>
      </c>
      <c r="B41" s="11" t="s">
        <v>43</v>
      </c>
      <c r="C41" s="11" t="s">
        <v>99</v>
      </c>
      <c r="D41" s="11" t="s">
        <v>100</v>
      </c>
      <c r="E41" s="11" t="s">
        <v>102</v>
      </c>
      <c r="F41" s="11" t="s">
        <v>103</v>
      </c>
      <c r="G41" s="12" t="n">
        <v>0.631944444444444</v>
      </c>
      <c r="H41" s="12" t="n">
        <v>0.706944444444444</v>
      </c>
      <c r="I41" s="13" t="n">
        <f aca="false">SUM(H41-G41)</f>
        <v>0.075</v>
      </c>
      <c r="J41" s="11" t="n">
        <v>0</v>
      </c>
      <c r="K41" s="11" t="n">
        <v>20</v>
      </c>
      <c r="L41" s="11" t="n">
        <v>71</v>
      </c>
      <c r="M41" s="14" t="s">
        <v>22</v>
      </c>
    </row>
    <row r="42" s="11" customFormat="true" ht="12.75" hidden="false" customHeight="false" outlineLevel="0" collapsed="false">
      <c r="A42" s="10" t="n">
        <v>39204</v>
      </c>
      <c r="B42" s="11" t="s">
        <v>43</v>
      </c>
      <c r="C42" s="11" t="s">
        <v>102</v>
      </c>
      <c r="D42" s="11" t="s">
        <v>103</v>
      </c>
      <c r="E42" s="11" t="s">
        <v>104</v>
      </c>
      <c r="F42" s="11" t="s">
        <v>105</v>
      </c>
      <c r="G42" s="12" t="n">
        <v>0.715277777777778</v>
      </c>
      <c r="H42" s="12" t="n">
        <v>0.756944444444445</v>
      </c>
      <c r="I42" s="13" t="n">
        <f aca="false">SUM(H42-G42)</f>
        <v>0.0416666666666667</v>
      </c>
      <c r="J42" s="11" t="n">
        <v>32.7</v>
      </c>
      <c r="K42" s="11" t="n">
        <v>29.7</v>
      </c>
      <c r="L42" s="11" t="n">
        <v>61.3</v>
      </c>
      <c r="M42" s="14" t="n">
        <v>5.61</v>
      </c>
    </row>
    <row r="43" s="11" customFormat="true" ht="12.75" hidden="false" customHeight="false" outlineLevel="0" collapsed="false">
      <c r="A43" s="10" t="n">
        <v>39205</v>
      </c>
      <c r="B43" s="11" t="s">
        <v>13</v>
      </c>
      <c r="C43" s="11" t="s">
        <v>104</v>
      </c>
      <c r="D43" s="11" t="s">
        <v>105</v>
      </c>
      <c r="E43" s="11" t="s">
        <v>106</v>
      </c>
      <c r="F43" s="11" t="s">
        <v>19</v>
      </c>
      <c r="G43" s="12" t="n">
        <v>0.364583333333333</v>
      </c>
      <c r="H43" s="12" t="n">
        <v>0.629166666666667</v>
      </c>
      <c r="I43" s="13" t="n">
        <f aca="false">SUM(H43-G43)</f>
        <v>0.264583333333333</v>
      </c>
      <c r="J43" s="11" t="n">
        <v>39.9</v>
      </c>
      <c r="K43" s="11" t="n">
        <v>67.1</v>
      </c>
      <c r="L43" s="11" t="n">
        <v>23.9</v>
      </c>
      <c r="M43" s="14" t="n">
        <v>5.75</v>
      </c>
    </row>
    <row r="44" s="11" customFormat="true" ht="12.75" hidden="false" customHeight="false" outlineLevel="0" collapsed="false">
      <c r="A44" s="10" t="n">
        <v>39205</v>
      </c>
      <c r="B44" s="11" t="s">
        <v>43</v>
      </c>
      <c r="C44" s="11" t="s">
        <v>18</v>
      </c>
      <c r="D44" s="11" t="s">
        <v>19</v>
      </c>
      <c r="E44" s="11" t="s">
        <v>107</v>
      </c>
      <c r="F44" s="11" t="s">
        <v>17</v>
      </c>
      <c r="G44" s="12" t="n">
        <v>0.5625</v>
      </c>
      <c r="H44" s="12" t="n">
        <v>0.717361111111111</v>
      </c>
      <c r="I44" s="13" t="n">
        <f aca="false">SUM(H44-G44)</f>
        <v>0.154861111111111</v>
      </c>
      <c r="J44" s="11" t="n">
        <v>30</v>
      </c>
      <c r="K44" s="11" t="n">
        <v>43.6</v>
      </c>
      <c r="L44" s="11" t="n">
        <v>18.4</v>
      </c>
      <c r="M44" s="14" t="n">
        <v>4.9</v>
      </c>
    </row>
    <row r="45" s="11" customFormat="true" ht="12.75" hidden="false" customHeight="false" outlineLevel="0" collapsed="false">
      <c r="A45" s="10" t="n">
        <v>39205</v>
      </c>
      <c r="B45" s="11" t="s">
        <v>43</v>
      </c>
      <c r="C45" s="11" t="s">
        <v>108</v>
      </c>
      <c r="D45" s="11" t="s">
        <v>17</v>
      </c>
      <c r="E45" s="11" t="s">
        <v>109</v>
      </c>
      <c r="F45" s="11" t="s">
        <v>15</v>
      </c>
      <c r="G45" s="12" t="n">
        <v>0.729166666666667</v>
      </c>
      <c r="H45" s="12" t="n">
        <v>0.811111111111111</v>
      </c>
      <c r="I45" s="13" t="n">
        <f aca="false">SUM(H45-G45)</f>
        <v>0.0819444444444444</v>
      </c>
      <c r="M45" s="14"/>
    </row>
    <row r="46" s="11" customFormat="true" ht="12.75" hidden="false" customHeight="false" outlineLevel="0" collapsed="false">
      <c r="A46" s="10"/>
      <c r="G46" s="12"/>
      <c r="H46" s="12"/>
      <c r="I46" s="13"/>
      <c r="M46" s="14"/>
    </row>
    <row r="47" s="11" customFormat="true" ht="12.75" hidden="false" customHeight="false" outlineLevel="0" collapsed="false">
      <c r="A47" s="10"/>
      <c r="G47" s="12"/>
      <c r="H47" s="12"/>
      <c r="I47" s="13"/>
      <c r="M47" s="14"/>
    </row>
    <row r="48" s="11" customFormat="true" ht="12.75" hidden="false" customHeight="false" outlineLevel="0" collapsed="false">
      <c r="A48" s="10" t="s">
        <v>42</v>
      </c>
      <c r="C48" s="11" t="s">
        <v>42</v>
      </c>
      <c r="D48" s="11" t="s">
        <v>42</v>
      </c>
      <c r="E48" s="15" t="s">
        <v>110</v>
      </c>
      <c r="I48" s="13" t="n">
        <f aca="false">SUM(I5:I47)</f>
        <v>3.34375</v>
      </c>
      <c r="J48" s="11" t="n">
        <f aca="false">SUM(J4:J47)</f>
        <v>917.1</v>
      </c>
      <c r="M48" s="14" t="n">
        <f aca="false">AVERAGE(M5:M47)</f>
        <v>3.99222222222222</v>
      </c>
    </row>
    <row r="49" s="11" customFormat="true" ht="12.75" hidden="false" customHeight="false" outlineLevel="0" collapsed="false">
      <c r="I49" s="13"/>
      <c r="M49" s="14"/>
    </row>
    <row r="50" s="11" customFormat="true" ht="12.75" hidden="false" customHeight="false" outlineLevel="0" collapsed="false">
      <c r="I50" s="13"/>
      <c r="M50" s="14" t="s">
        <v>111</v>
      </c>
      <c r="N50" s="11" t="s">
        <v>112</v>
      </c>
      <c r="O50" s="11" t="n">
        <v>11.4</v>
      </c>
    </row>
    <row r="51" s="11" customFormat="true" ht="12.75" hidden="false" customHeight="false" outlineLevel="0" collapsed="false">
      <c r="I51" s="13"/>
      <c r="M51" s="14"/>
    </row>
    <row r="52" s="11" customFormat="true" ht="12.75" hidden="false" customHeight="false" outlineLevel="0" collapsed="false">
      <c r="I52" s="13"/>
      <c r="M52" s="14"/>
    </row>
    <row r="53" s="11" customFormat="true" ht="12.75" hidden="false" customHeight="false" outlineLevel="0" collapsed="false">
      <c r="I53" s="13"/>
      <c r="M53" s="14"/>
    </row>
    <row r="54" s="11" customFormat="true" ht="12.75" hidden="false" customHeight="false" outlineLevel="0" collapsed="false">
      <c r="I54" s="13"/>
      <c r="M54" s="14"/>
    </row>
    <row r="55" s="11" customFormat="true" ht="12.75" hidden="false" customHeight="false" outlineLevel="0" collapsed="false">
      <c r="I55" s="13"/>
      <c r="M55" s="14"/>
    </row>
    <row r="56" s="11" customFormat="true" ht="12.75" hidden="false" customHeight="false" outlineLevel="0" collapsed="false">
      <c r="I56" s="13"/>
      <c r="M56" s="14"/>
    </row>
    <row r="57" s="11" customFormat="true" ht="12.75" hidden="false" customHeight="false" outlineLevel="0" collapsed="false">
      <c r="I57" s="13"/>
      <c r="M57" s="14"/>
    </row>
    <row r="58" s="11" customFormat="true" ht="12.75" hidden="false" customHeight="false" outlineLevel="0" collapsed="false">
      <c r="I58" s="13"/>
      <c r="M58" s="14"/>
    </row>
    <row r="59" s="11" customFormat="true" ht="12.75" hidden="false" customHeight="false" outlineLevel="0" collapsed="false">
      <c r="I59" s="13"/>
      <c r="M59" s="14"/>
    </row>
    <row r="60" s="11" customFormat="true" ht="12.75" hidden="false" customHeight="false" outlineLevel="0" collapsed="false">
      <c r="I60" s="13"/>
      <c r="M60" s="14"/>
    </row>
    <row r="61" s="11" customFormat="true" ht="12.75" hidden="false" customHeight="false" outlineLevel="0" collapsed="false">
      <c r="I61" s="13"/>
      <c r="M61" s="14"/>
    </row>
    <row r="62" s="11" customFormat="true" ht="12.75" hidden="false" customHeight="false" outlineLevel="0" collapsed="false">
      <c r="I62" s="13"/>
      <c r="M62" s="14"/>
    </row>
    <row r="63" s="11" customFormat="true" ht="12.75" hidden="false" customHeight="false" outlineLevel="0" collapsed="false">
      <c r="I63" s="13"/>
      <c r="M63" s="14"/>
    </row>
    <row r="64" s="11" customFormat="true" ht="12.75" hidden="false" customHeight="false" outlineLevel="0" collapsed="false">
      <c r="I64" s="13"/>
      <c r="M64" s="14"/>
    </row>
    <row r="65" s="11" customFormat="true" ht="12.75" hidden="false" customHeight="false" outlineLevel="0" collapsed="false">
      <c r="I65" s="13"/>
      <c r="M65" s="14"/>
    </row>
    <row r="66" s="11" customFormat="true" ht="12.75" hidden="false" customHeight="false" outlineLevel="0" collapsed="false">
      <c r="I66" s="13"/>
      <c r="M66" s="14"/>
    </row>
    <row r="67" s="11" customFormat="true" ht="12.75" hidden="false" customHeight="false" outlineLevel="0" collapsed="false">
      <c r="I67" s="13"/>
      <c r="M67" s="14"/>
    </row>
    <row r="68" s="11" customFormat="true" ht="12.75" hidden="false" customHeight="false" outlineLevel="0" collapsed="false">
      <c r="I68" s="13"/>
      <c r="M68" s="14"/>
    </row>
    <row r="69" s="11" customFormat="true" ht="12.75" hidden="false" customHeight="false" outlineLevel="0" collapsed="false">
      <c r="I69" s="13"/>
      <c r="M69" s="14"/>
    </row>
    <row r="70" s="11" customFormat="true" ht="12.75" hidden="false" customHeight="false" outlineLevel="0" collapsed="false">
      <c r="I70" s="13"/>
      <c r="M70" s="14"/>
    </row>
    <row r="71" s="11" customFormat="true" ht="12.75" hidden="false" customHeight="false" outlineLevel="0" collapsed="false">
      <c r="I71" s="13"/>
      <c r="M71" s="14"/>
    </row>
    <row r="72" s="11" customFormat="true" ht="12.75" hidden="false" customHeight="false" outlineLevel="0" collapsed="false">
      <c r="I72" s="13"/>
      <c r="M72" s="14"/>
    </row>
    <row r="73" s="11" customFormat="true" ht="12.75" hidden="false" customHeight="false" outlineLevel="0" collapsed="false">
      <c r="I73" s="13"/>
      <c r="M73" s="14"/>
    </row>
    <row r="74" s="11" customFormat="true" ht="12.75" hidden="false" customHeight="false" outlineLevel="0" collapsed="false">
      <c r="I74" s="13"/>
      <c r="M74" s="14"/>
    </row>
    <row r="75" s="11" customFormat="true" ht="12.75" hidden="false" customHeight="false" outlineLevel="0" collapsed="false">
      <c r="I75" s="13"/>
      <c r="M75" s="14"/>
    </row>
    <row r="76" s="11" customFormat="true" ht="12.75" hidden="false" customHeight="false" outlineLevel="0" collapsed="false">
      <c r="I76" s="13"/>
      <c r="M76" s="14"/>
    </row>
    <row r="77" s="11" customFormat="true" ht="12.75" hidden="false" customHeight="false" outlineLevel="0" collapsed="false">
      <c r="I77" s="13"/>
      <c r="M77" s="14"/>
    </row>
    <row r="78" s="11" customFormat="true" ht="12.75" hidden="false" customHeight="false" outlineLevel="0" collapsed="false">
      <c r="I78" s="13"/>
      <c r="M78" s="14"/>
    </row>
    <row r="79" s="11" customFormat="true" ht="12.75" hidden="false" customHeight="false" outlineLevel="0" collapsed="false">
      <c r="I79" s="13"/>
      <c r="M79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7T23:05:07Z</dcterms:created>
  <dc:creator>Diana Moroney</dc:creator>
  <dc:description/>
  <dc:language>en-US</dc:language>
  <cp:lastModifiedBy>Bruce Moroney</cp:lastModifiedBy>
  <dcterms:modified xsi:type="dcterms:W3CDTF">2007-07-15T05:02:40Z</dcterms:modified>
  <cp:revision>0</cp:revision>
  <dc:subject/>
  <dc:title/>
</cp:coreProperties>
</file>